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.: O valor do aluguel será estipulado conforme a localização, e se próprio deverá ser constado na planilha, em média no valor de 1% do valor nominal d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</xdr:row>
                <xdr:rowOff>2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.:</t>
        </r>
        <r>
          <rPr>
            <b val="true"/>
            <sz val="8"/>
            <color rgb="FF000000"/>
            <rFont val="Tahoma"/>
            <family val="2"/>
          </rPr>
          <t xml:space="preserve"> CECC</t>
        </r>
        <r>
          <rPr>
            <b val="true"/>
            <sz val="8"/>
            <color rgb="FF000000"/>
            <rFont val="Tahoma"/>
            <family val="0"/>
          </rPr>
          <t xml:space="preserve"> - ABOMG - CROMG - SOMGE - </t>
        </r>
        <r>
          <rPr>
            <b val="true"/>
            <sz val="8"/>
            <color rgb="FF000000"/>
            <rFont val="Tahoma"/>
            <family val="2"/>
          </rPr>
          <t xml:space="preserve">2006
</t>
        </r>
        <r>
          <rPr>
            <b val="true"/>
            <sz val="8"/>
            <color rgb="FF000000"/>
            <rFont val="Tahoma"/>
            <family val="0"/>
          </rPr>
          <t xml:space="preserve">. O Salário da recepcionista de acordo com decisão da Justiça do Trabalho baseado nas negociações e no Dissídio Coletivo  entre o SINDESS ( Sindicato dos Empregados em Estabelecimentos de Saúde e o SINDHOMG ( Sindicato dos Hospitais de MG ) em abril de 2006 é de 417,38.
. Os dissídios coletivos tem a sua data base no dia ► 1º de abril de cada ano.
► O próximo valor será contabilizado a partir de 01/04/2007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3</xdr:col>
                <xdr:colOff>87</xdr:colOff>
                <xdr:row>19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FF0000"/>
            <rFont val="Tahoma"/>
            <family val="2"/>
          </rPr>
          <t xml:space="preserve">.: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CECC 2006
</t>
        </r>
        <r>
          <rPr>
            <b val="true"/>
            <sz val="8"/>
            <color rgb="FF000000"/>
            <rFont val="Tahoma"/>
            <family val="0"/>
          </rPr>
          <t xml:space="preserve">. Em todos os cálculos analisados o valor do custo do funcionário atualmente no Brasil, variou nas pesquisas entre 94 % a 108%.
► Esta planilha trabalha com um valor médio de 100%.
</t>
        </r>
        <r>
          <rPr>
            <sz val="8"/>
            <color rgb="FF000000"/>
            <rFont val="Tahoma"/>
            <family val="0"/>
          </rPr>
          <t xml:space="preserve">► Estes calculos incluem:
1) Férias.
2) 33% sobre as férias.
3) FGTS ( 8% ) ao mês, o que no final do ano corresponde a um salário anual.
4) 13º salário - calculado sobre o salário base.
5) INSS ( parte paga pelo empregador ) 26% sobre o salário base.
6) Uniforme.
7) Transporte.
8) Treinamento.
9) Custos contábeis e financeiros.
10) Insalubridade.
11) Diver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5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.:  Lei Federal, nº       de     /       /      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-11</xdr:colOff>
                <xdr:row>19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.: Os calculos desta planilha contemplam a depreciação de 10 ( dez ) anos.
. Entretanto a base atual é de um período de 7 an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5</xdr:rowOff>
              </xdr:from>
              <xdr:to>
                <xdr:col>2</xdr:col>
                <xdr:colOff>59</xdr:colOff>
                <xdr:row>30</xdr:row>
                <xdr:rowOff>1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.: Valor pago na incidência de CPMF e taxas bancárias diversas; cadastr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0</xdr:rowOff>
              </xdr:from>
              <xdr:to>
                <xdr:col>2</xdr:col>
                <xdr:colOff>14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2">
  <si>
    <t xml:space="preserve">           QUANTO CUSTA O SEU CONSULTÓRIO MENSALMENTE? </t>
  </si>
  <si>
    <t xml:space="preserve">Planilha Elaborada pela Comissão de Convênios e Credenciamentos (CECC) do CROMG</t>
  </si>
  <si>
    <t xml:space="preserve">A</t>
  </si>
  <si>
    <t xml:space="preserve">  .  Dias trabalhados durante o mês </t>
  </si>
  <si>
    <t xml:space="preserve"> dias trabalhados</t>
  </si>
  <si>
    <t xml:space="preserve">B</t>
  </si>
  <si>
    <t xml:space="preserve">  .  Horas trabalhadas durante o mês</t>
  </si>
  <si>
    <t xml:space="preserve">22x8</t>
  </si>
  <si>
    <t xml:space="preserve">    horas / mês</t>
  </si>
  <si>
    <t xml:space="preserve"> ► Despesas Fixas</t>
  </si>
  <si>
    <t xml:space="preserve">► Inserir</t>
  </si>
  <si>
    <t xml:space="preserve">h / mês</t>
  </si>
  <si>
    <t xml:space="preserve">1 hora</t>
  </si>
  <si>
    <t xml:space="preserve">SOMA</t>
  </si>
  <si>
    <t xml:space="preserve">1/2 hora</t>
  </si>
  <si>
    <t xml:space="preserve">30'</t>
  </si>
  <si>
    <t xml:space="preserve">1.1</t>
  </si>
  <si>
    <t xml:space="preserve"> ► Aluguel da sala </t>
  </si>
  <si>
    <t xml:space="preserve">/ 140</t>
  </si>
  <si>
    <t xml:space="preserve">/ 2</t>
  </si>
  <si>
    <t xml:space="preserve">1.2</t>
  </si>
  <si>
    <t xml:space="preserve"> ► Condomínio</t>
  </si>
  <si>
    <t xml:space="preserve">1.3</t>
  </si>
  <si>
    <t xml:space="preserve"> ► IPTU</t>
  </si>
  <si>
    <t xml:space="preserve">1.4</t>
  </si>
  <si>
    <t xml:space="preserve"> ► Secretária / Recepcionista   </t>
  </si>
  <si>
    <t xml:space="preserve">1.5</t>
  </si>
  <si>
    <t xml:space="preserve"> ► Secretária / Rec ( encargos )  </t>
  </si>
  <si>
    <t xml:space="preserve">1.6</t>
  </si>
  <si>
    <t xml:space="preserve"> ► Faxineira    ( 1 vez semana )</t>
  </si>
  <si>
    <t xml:space="preserve">1.7</t>
  </si>
  <si>
    <t xml:space="preserve"> ► Contador  ( 1 salário mínimo )</t>
  </si>
  <si>
    <t xml:space="preserve">1.8</t>
  </si>
  <si>
    <t xml:space="preserve"> ► Material Escritório + Gráfica</t>
  </si>
  <si>
    <t xml:space="preserve">1.9</t>
  </si>
  <si>
    <r>
      <rPr>
        <sz val="10"/>
        <rFont val="Arial"/>
        <family val="0"/>
      </rPr>
      <t xml:space="preserve"> ► Pró-labore</t>
    </r>
    <r>
      <rPr>
        <sz val="8"/>
        <rFont val="Arial"/>
        <family val="2"/>
      </rPr>
      <t xml:space="preserve">    ( 3 SM por 4 horas )</t>
    </r>
  </si>
  <si>
    <t xml:space="preserve">1.10</t>
  </si>
  <si>
    <r>
      <rPr>
        <sz val="10"/>
        <rFont val="Arial"/>
        <family val="0"/>
      </rPr>
      <t xml:space="preserve"> ► Pró-labore</t>
    </r>
    <r>
      <rPr>
        <sz val="8"/>
        <rFont val="Arial"/>
        <family val="2"/>
      </rPr>
      <t xml:space="preserve">    ( insalubridade 20% )</t>
    </r>
  </si>
  <si>
    <t xml:space="preserve">1.11</t>
  </si>
  <si>
    <t xml:space="preserve"> ► Dental - Material de consumo</t>
  </si>
  <si>
    <t xml:space="preserve">1.12</t>
  </si>
  <si>
    <t xml:space="preserve"> ► Laboratório de Prótese</t>
  </si>
  <si>
    <t xml:space="preserve">1.13</t>
  </si>
  <si>
    <t xml:space="preserve"> ► Congressos + Cursos + Livros, etc</t>
  </si>
  <si>
    <t xml:space="preserve">1.14</t>
  </si>
  <si>
    <t xml:space="preserve"> ► Taxas Municipais - Estaduais e Fed</t>
  </si>
  <si>
    <t xml:space="preserve">1.15</t>
  </si>
  <si>
    <t xml:space="preserve"> ► Computador</t>
  </si>
  <si>
    <t xml:space="preserve">1.16</t>
  </si>
  <si>
    <t xml:space="preserve"> ► FAX</t>
  </si>
  <si>
    <t xml:space="preserve">1.17</t>
  </si>
  <si>
    <t xml:space="preserve"> ► Internet</t>
  </si>
  <si>
    <t xml:space="preserve">1.18</t>
  </si>
  <si>
    <t xml:space="preserve"> ► Telefone </t>
  </si>
  <si>
    <t xml:space="preserve">1.19</t>
  </si>
  <si>
    <t xml:space="preserve"> ► CEMIG ( luz )</t>
  </si>
  <si>
    <t xml:space="preserve">1.20</t>
  </si>
  <si>
    <t xml:space="preserve"> ► Depreciação</t>
  </si>
  <si>
    <t xml:space="preserve">/ 11760</t>
  </si>
  <si>
    <t xml:space="preserve">1.21</t>
  </si>
  <si>
    <t xml:space="preserve"> ► Formação Profissional</t>
  </si>
  <si>
    <t xml:space="preserve">1.22</t>
  </si>
  <si>
    <t xml:space="preserve"> ► Alimentação</t>
  </si>
  <si>
    <t xml:space="preserve">1.23</t>
  </si>
  <si>
    <t xml:space="preserve"> ► Transporte ônibus</t>
  </si>
  <si>
    <t xml:space="preserve">1.24</t>
  </si>
  <si>
    <t xml:space="preserve"> ► Vestuário</t>
  </si>
  <si>
    <t xml:space="preserve">1.25</t>
  </si>
  <si>
    <t xml:space="preserve"> ► EPI</t>
  </si>
  <si>
    <t xml:space="preserve">( Biosegurança )</t>
  </si>
  <si>
    <t xml:space="preserve">1.26</t>
  </si>
  <si>
    <t xml:space="preserve"> ► Financeiro e Ban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0</xdr:row>
      <xdr:rowOff>66240</xdr:rowOff>
    </xdr:from>
    <xdr:to>
      <xdr:col>10</xdr:col>
      <xdr:colOff>419400</xdr:colOff>
      <xdr:row>1</xdr:row>
      <xdr:rowOff>266400</xdr:rowOff>
    </xdr:to>
    <xdr:pic>
      <xdr:nvPicPr>
        <xdr:cNvPr id="0" name="Imagem 1" descr="LOGOTIPO CROMG - 03.png"/>
        <xdr:cNvPicPr/>
      </xdr:nvPicPr>
      <xdr:blipFill>
        <a:blip r:embed="rId1"/>
        <a:stretch/>
      </xdr:blipFill>
      <xdr:spPr>
        <a:xfrm>
          <a:off x="5220000" y="66240"/>
          <a:ext cx="2158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99"/>
    <col collapsed="false" customWidth="true" hidden="false" outlineLevel="0" max="4" min="4" style="0" width="15.28"/>
    <col collapsed="false" customWidth="true" hidden="false" outlineLevel="0" max="10" min="6" style="0" width="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 t="s">
        <v>2</v>
      </c>
      <c r="B5" s="4" t="s">
        <v>3</v>
      </c>
      <c r="C5" s="5"/>
      <c r="D5" s="5"/>
      <c r="E5" s="6"/>
      <c r="F5" s="7" t="n">
        <v>30</v>
      </c>
      <c r="G5" s="3" t="n">
        <v>22</v>
      </c>
      <c r="H5" s="8" t="s">
        <v>4</v>
      </c>
      <c r="I5" s="9"/>
    </row>
    <row r="6" customFormat="false" ht="12.75" hidden="false" customHeight="false" outlineLevel="0" collapsed="false">
      <c r="A6" s="10" t="s">
        <v>5</v>
      </c>
      <c r="B6" s="4" t="s">
        <v>6</v>
      </c>
      <c r="C6" s="5"/>
      <c r="D6" s="5"/>
      <c r="E6" s="6"/>
      <c r="F6" s="7" t="s">
        <v>7</v>
      </c>
      <c r="G6" s="7" t="n">
        <v>140</v>
      </c>
      <c r="H6" s="11" t="s">
        <v>8</v>
      </c>
      <c r="I6" s="9"/>
    </row>
    <row r="8" customFormat="false" ht="12.75" hidden="false" customHeight="false" outlineLevel="0" collapsed="false">
      <c r="A8" s="7" t="n">
        <v>1</v>
      </c>
      <c r="B8" s="4" t="s">
        <v>9</v>
      </c>
      <c r="C8" s="6"/>
    </row>
    <row r="9" customFormat="false" ht="12.75" hidden="false" customHeight="false" outlineLevel="0" collapsed="false">
      <c r="E9" s="12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3" t="s">
        <v>15</v>
      </c>
      <c r="K9" s="14" t="s">
        <v>13</v>
      </c>
    </row>
    <row r="10" customFormat="false" ht="12.75" hidden="false" customHeight="false" outlineLevel="0" collapsed="false">
      <c r="A10" s="16" t="s">
        <v>16</v>
      </c>
      <c r="B10" s="17" t="s">
        <v>17</v>
      </c>
      <c r="C10" s="18"/>
      <c r="D10" s="19"/>
      <c r="E10" s="20" t="n">
        <v>0</v>
      </c>
      <c r="F10" s="13" t="s">
        <v>18</v>
      </c>
      <c r="G10" s="21" t="n">
        <f aca="false">E10/140</f>
        <v>0</v>
      </c>
      <c r="H10" s="22" t="n">
        <f aca="false">G10</f>
        <v>0</v>
      </c>
      <c r="I10" s="13" t="s">
        <v>19</v>
      </c>
      <c r="J10" s="23" t="n">
        <f aca="false">G10/2</f>
        <v>0</v>
      </c>
      <c r="K10" s="21" t="n">
        <f aca="false">J10</f>
        <v>0</v>
      </c>
    </row>
    <row r="11" customFormat="false" ht="12.75" hidden="false" customHeight="false" outlineLevel="0" collapsed="false">
      <c r="A11" s="7" t="s">
        <v>20</v>
      </c>
      <c r="B11" s="17" t="s">
        <v>21</v>
      </c>
      <c r="C11" s="18"/>
      <c r="D11" s="19"/>
      <c r="E11" s="20" t="n">
        <v>0</v>
      </c>
      <c r="F11" s="13" t="s">
        <v>18</v>
      </c>
      <c r="G11" s="21" t="n">
        <f aca="false">E11/140</f>
        <v>0</v>
      </c>
      <c r="H11" s="22" t="n">
        <f aca="false">G11+H10</f>
        <v>0</v>
      </c>
      <c r="I11" s="13" t="s">
        <v>19</v>
      </c>
      <c r="J11" s="23" t="n">
        <f aca="false">G11/2</f>
        <v>0</v>
      </c>
      <c r="K11" s="21" t="n">
        <f aca="false">J11+K10</f>
        <v>0</v>
      </c>
    </row>
    <row r="12" customFormat="false" ht="12.75" hidden="false" customHeight="false" outlineLevel="0" collapsed="false">
      <c r="A12" s="7" t="s">
        <v>22</v>
      </c>
      <c r="B12" s="17" t="s">
        <v>23</v>
      </c>
      <c r="C12" s="18"/>
      <c r="D12" s="19"/>
      <c r="E12" s="20" t="n">
        <v>0</v>
      </c>
      <c r="F12" s="13" t="s">
        <v>18</v>
      </c>
      <c r="G12" s="21" t="n">
        <f aca="false">E12/140</f>
        <v>0</v>
      </c>
      <c r="H12" s="22" t="n">
        <f aca="false">G12+H11</f>
        <v>0</v>
      </c>
      <c r="I12" s="13" t="s">
        <v>19</v>
      </c>
      <c r="J12" s="23" t="n">
        <f aca="false">G12/2</f>
        <v>0</v>
      </c>
      <c r="K12" s="21" t="n">
        <f aca="false">J12+K11</f>
        <v>0</v>
      </c>
    </row>
    <row r="13" customFormat="false" ht="12.75" hidden="false" customHeight="false" outlineLevel="0" collapsed="false">
      <c r="A13" s="7" t="s">
        <v>24</v>
      </c>
      <c r="B13" s="17" t="s">
        <v>25</v>
      </c>
      <c r="C13" s="18"/>
      <c r="D13" s="19"/>
      <c r="E13" s="20" t="n">
        <v>0</v>
      </c>
      <c r="F13" s="13" t="s">
        <v>18</v>
      </c>
      <c r="G13" s="21" t="n">
        <f aca="false">E13/140</f>
        <v>0</v>
      </c>
      <c r="H13" s="22" t="n">
        <f aca="false">G13+H12</f>
        <v>0</v>
      </c>
      <c r="I13" s="13" t="s">
        <v>19</v>
      </c>
      <c r="J13" s="23" t="n">
        <f aca="false">G13/2</f>
        <v>0</v>
      </c>
      <c r="K13" s="21" t="n">
        <f aca="false">J13+K12</f>
        <v>0</v>
      </c>
    </row>
    <row r="14" customFormat="false" ht="12.75" hidden="false" customHeight="false" outlineLevel="0" collapsed="false">
      <c r="A14" s="7" t="s">
        <v>26</v>
      </c>
      <c r="B14" s="17" t="s">
        <v>27</v>
      </c>
      <c r="C14" s="18"/>
      <c r="D14" s="19"/>
      <c r="E14" s="20" t="n">
        <v>0</v>
      </c>
      <c r="F14" s="13" t="s">
        <v>18</v>
      </c>
      <c r="G14" s="21" t="n">
        <f aca="false">E14/140</f>
        <v>0</v>
      </c>
      <c r="H14" s="22" t="n">
        <f aca="false">G14+H13</f>
        <v>0</v>
      </c>
      <c r="I14" s="13" t="s">
        <v>19</v>
      </c>
      <c r="J14" s="23" t="n">
        <f aca="false">G14/2</f>
        <v>0</v>
      </c>
      <c r="K14" s="21" t="n">
        <f aca="false">J14+K13</f>
        <v>0</v>
      </c>
    </row>
    <row r="15" customFormat="false" ht="12.75" hidden="false" customHeight="false" outlineLevel="0" collapsed="false">
      <c r="A15" s="7" t="s">
        <v>28</v>
      </c>
      <c r="B15" s="17" t="s">
        <v>29</v>
      </c>
      <c r="C15" s="18"/>
      <c r="D15" s="19"/>
      <c r="E15" s="20" t="n">
        <v>0</v>
      </c>
      <c r="F15" s="13" t="s">
        <v>18</v>
      </c>
      <c r="G15" s="21" t="n">
        <f aca="false">E15/140</f>
        <v>0</v>
      </c>
      <c r="H15" s="22" t="n">
        <f aca="false">G15+H14</f>
        <v>0</v>
      </c>
      <c r="I15" s="13" t="s">
        <v>19</v>
      </c>
      <c r="J15" s="23" t="n">
        <f aca="false">G15/2</f>
        <v>0</v>
      </c>
      <c r="K15" s="21" t="n">
        <f aca="false">J15+K14</f>
        <v>0</v>
      </c>
    </row>
    <row r="16" customFormat="false" ht="12.75" hidden="false" customHeight="false" outlineLevel="0" collapsed="false">
      <c r="A16" s="7" t="s">
        <v>30</v>
      </c>
      <c r="B16" s="17" t="s">
        <v>31</v>
      </c>
      <c r="C16" s="18"/>
      <c r="D16" s="19"/>
      <c r="E16" s="20" t="n">
        <v>0</v>
      </c>
      <c r="F16" s="13" t="s">
        <v>18</v>
      </c>
      <c r="G16" s="21" t="n">
        <f aca="false">E16/140</f>
        <v>0</v>
      </c>
      <c r="H16" s="22" t="n">
        <f aca="false">G16+H15</f>
        <v>0</v>
      </c>
      <c r="I16" s="13" t="s">
        <v>19</v>
      </c>
      <c r="J16" s="23" t="n">
        <f aca="false">G16/2</f>
        <v>0</v>
      </c>
      <c r="K16" s="21" t="n">
        <f aca="false">J16+K15</f>
        <v>0</v>
      </c>
    </row>
    <row r="17" customFormat="false" ht="12.75" hidden="false" customHeight="false" outlineLevel="0" collapsed="false">
      <c r="A17" s="7" t="s">
        <v>32</v>
      </c>
      <c r="B17" s="17" t="s">
        <v>33</v>
      </c>
      <c r="C17" s="18"/>
      <c r="D17" s="19"/>
      <c r="E17" s="20" t="n">
        <v>0</v>
      </c>
      <c r="F17" s="13" t="s">
        <v>18</v>
      </c>
      <c r="G17" s="21" t="n">
        <f aca="false">E17/140</f>
        <v>0</v>
      </c>
      <c r="H17" s="22" t="n">
        <f aca="false">G17+H16</f>
        <v>0</v>
      </c>
      <c r="I17" s="13" t="s">
        <v>19</v>
      </c>
      <c r="J17" s="23" t="n">
        <f aca="false">G17/2</f>
        <v>0</v>
      </c>
      <c r="K17" s="21" t="n">
        <f aca="false">J17+K16</f>
        <v>0</v>
      </c>
    </row>
    <row r="18" customFormat="false" ht="12.75" hidden="false" customHeight="false" outlineLevel="0" collapsed="false">
      <c r="A18" s="24" t="s">
        <v>34</v>
      </c>
      <c r="B18" s="17" t="s">
        <v>35</v>
      </c>
      <c r="C18" s="18"/>
      <c r="D18" s="19"/>
      <c r="E18" s="20" t="n">
        <v>0</v>
      </c>
      <c r="F18" s="13" t="s">
        <v>18</v>
      </c>
      <c r="G18" s="21" t="n">
        <f aca="false">E18/140</f>
        <v>0</v>
      </c>
      <c r="H18" s="25" t="n">
        <f aca="false">G18+H17</f>
        <v>0</v>
      </c>
      <c r="I18" s="26" t="s">
        <v>19</v>
      </c>
      <c r="J18" s="27" t="n">
        <f aca="false">G18/2</f>
        <v>0</v>
      </c>
      <c r="K18" s="28" t="n">
        <f aca="false">J18+K17</f>
        <v>0</v>
      </c>
    </row>
    <row r="19" customFormat="false" ht="12.75" hidden="false" customHeight="false" outlineLevel="0" collapsed="false">
      <c r="A19" s="7" t="s">
        <v>36</v>
      </c>
      <c r="B19" s="17" t="s">
        <v>37</v>
      </c>
      <c r="C19" s="18"/>
      <c r="D19" s="19"/>
      <c r="E19" s="20" t="n">
        <v>0</v>
      </c>
      <c r="F19" s="13" t="s">
        <v>18</v>
      </c>
      <c r="G19" s="21" t="n">
        <f aca="false">E19/140</f>
        <v>0</v>
      </c>
      <c r="H19" s="29" t="n">
        <f aca="false">G19+H18</f>
        <v>0</v>
      </c>
      <c r="I19" s="30" t="s">
        <v>19</v>
      </c>
      <c r="J19" s="31" t="n">
        <f aca="false">G19/2</f>
        <v>0</v>
      </c>
      <c r="K19" s="32" t="n">
        <f aca="false">J19+K18</f>
        <v>0</v>
      </c>
    </row>
    <row r="20" customFormat="false" ht="12.75" hidden="false" customHeight="false" outlineLevel="0" collapsed="false">
      <c r="A20" s="33" t="s">
        <v>38</v>
      </c>
      <c r="B20" s="17" t="s">
        <v>39</v>
      </c>
      <c r="C20" s="18"/>
      <c r="D20" s="19"/>
      <c r="E20" s="20" t="n">
        <v>0</v>
      </c>
      <c r="F20" s="13" t="s">
        <v>18</v>
      </c>
      <c r="G20" s="21" t="n">
        <f aca="false">E20/140</f>
        <v>0</v>
      </c>
      <c r="H20" s="34" t="n">
        <f aca="false">G20+H19</f>
        <v>0</v>
      </c>
      <c r="I20" s="13" t="s">
        <v>19</v>
      </c>
      <c r="J20" s="23" t="n">
        <f aca="false">G20/2</f>
        <v>0</v>
      </c>
      <c r="K20" s="21" t="n">
        <f aca="false">J20+K19</f>
        <v>0</v>
      </c>
    </row>
    <row r="21" customFormat="false" ht="12.75" hidden="false" customHeight="false" outlineLevel="0" collapsed="false">
      <c r="A21" s="33" t="s">
        <v>40</v>
      </c>
      <c r="B21" s="17" t="s">
        <v>41</v>
      </c>
      <c r="C21" s="18"/>
      <c r="D21" s="19"/>
      <c r="E21" s="20" t="n">
        <v>0</v>
      </c>
      <c r="F21" s="13" t="s">
        <v>18</v>
      </c>
      <c r="G21" s="21" t="n">
        <f aca="false">E21/140</f>
        <v>0</v>
      </c>
      <c r="H21" s="34" t="n">
        <f aca="false">G21+H20</f>
        <v>0</v>
      </c>
      <c r="I21" s="13" t="s">
        <v>19</v>
      </c>
      <c r="J21" s="23" t="n">
        <f aca="false">G21/2</f>
        <v>0</v>
      </c>
      <c r="K21" s="21" t="n">
        <f aca="false">J21+K20</f>
        <v>0</v>
      </c>
    </row>
    <row r="22" customFormat="false" ht="12.75" hidden="false" customHeight="false" outlineLevel="0" collapsed="false">
      <c r="A22" s="33" t="s">
        <v>42</v>
      </c>
      <c r="B22" s="17" t="s">
        <v>43</v>
      </c>
      <c r="C22" s="18"/>
      <c r="D22" s="19"/>
      <c r="E22" s="20" t="n">
        <v>0</v>
      </c>
      <c r="F22" s="13" t="s">
        <v>18</v>
      </c>
      <c r="G22" s="21" t="n">
        <f aca="false">E22/140</f>
        <v>0</v>
      </c>
      <c r="H22" s="34" t="n">
        <f aca="false">G22+H21</f>
        <v>0</v>
      </c>
      <c r="I22" s="13" t="s">
        <v>19</v>
      </c>
      <c r="J22" s="23" t="n">
        <f aca="false">G22/2</f>
        <v>0</v>
      </c>
      <c r="K22" s="21" t="n">
        <f aca="false">J22+K21</f>
        <v>0</v>
      </c>
    </row>
    <row r="23" customFormat="false" ht="12.75" hidden="false" customHeight="false" outlineLevel="0" collapsed="false">
      <c r="A23" s="33" t="s">
        <v>44</v>
      </c>
      <c r="B23" s="17" t="s">
        <v>45</v>
      </c>
      <c r="C23" s="18"/>
      <c r="D23" s="19"/>
      <c r="E23" s="20" t="n">
        <v>0</v>
      </c>
      <c r="F23" s="13" t="s">
        <v>18</v>
      </c>
      <c r="G23" s="21" t="n">
        <f aca="false">E23/140</f>
        <v>0</v>
      </c>
      <c r="H23" s="34" t="n">
        <f aca="false">G23+H22</f>
        <v>0</v>
      </c>
      <c r="I23" s="13" t="s">
        <v>19</v>
      </c>
      <c r="J23" s="23" t="n">
        <f aca="false">G23/2</f>
        <v>0</v>
      </c>
      <c r="K23" s="21" t="n">
        <f aca="false">J23+K22</f>
        <v>0</v>
      </c>
    </row>
    <row r="24" customFormat="false" ht="12.75" hidden="false" customHeight="false" outlineLevel="0" collapsed="false">
      <c r="A24" s="33" t="s">
        <v>46</v>
      </c>
      <c r="B24" s="17" t="s">
        <v>47</v>
      </c>
      <c r="C24" s="18"/>
      <c r="D24" s="19"/>
      <c r="E24" s="20" t="n">
        <v>0</v>
      </c>
      <c r="F24" s="13" t="s">
        <v>18</v>
      </c>
      <c r="G24" s="21" t="n">
        <f aca="false">E24/140</f>
        <v>0</v>
      </c>
      <c r="H24" s="34" t="n">
        <f aca="false">G24+H23</f>
        <v>0</v>
      </c>
      <c r="I24" s="13" t="s">
        <v>19</v>
      </c>
      <c r="J24" s="23" t="n">
        <f aca="false">G24/2</f>
        <v>0</v>
      </c>
      <c r="K24" s="21" t="n">
        <f aca="false">J24+K23</f>
        <v>0</v>
      </c>
    </row>
    <row r="25" customFormat="false" ht="12.75" hidden="false" customHeight="false" outlineLevel="0" collapsed="false">
      <c r="A25" s="7" t="s">
        <v>48</v>
      </c>
      <c r="B25" s="17" t="s">
        <v>49</v>
      </c>
      <c r="C25" s="18"/>
      <c r="D25" s="19"/>
      <c r="E25" s="20" t="n">
        <v>0</v>
      </c>
      <c r="F25" s="13" t="s">
        <v>18</v>
      </c>
      <c r="G25" s="21" t="n">
        <f aca="false">E25/140</f>
        <v>0</v>
      </c>
      <c r="H25" s="34" t="n">
        <f aca="false">G25+H24</f>
        <v>0</v>
      </c>
      <c r="I25" s="13" t="s">
        <v>19</v>
      </c>
      <c r="J25" s="23" t="n">
        <f aca="false">G25/2</f>
        <v>0</v>
      </c>
      <c r="K25" s="21" t="n">
        <f aca="false">J25+K24</f>
        <v>0</v>
      </c>
    </row>
    <row r="26" customFormat="false" ht="12.75" hidden="false" customHeight="false" outlineLevel="0" collapsed="false">
      <c r="A26" s="33" t="s">
        <v>50</v>
      </c>
      <c r="B26" s="17" t="s">
        <v>51</v>
      </c>
      <c r="C26" s="18"/>
      <c r="D26" s="19"/>
      <c r="E26" s="20" t="n">
        <v>0</v>
      </c>
      <c r="F26" s="13" t="s">
        <v>18</v>
      </c>
      <c r="G26" s="21" t="n">
        <f aca="false">E26/140</f>
        <v>0</v>
      </c>
      <c r="H26" s="34" t="n">
        <f aca="false">G26+H25</f>
        <v>0</v>
      </c>
      <c r="I26" s="13" t="s">
        <v>19</v>
      </c>
      <c r="J26" s="23" t="n">
        <f aca="false">G26/2</f>
        <v>0</v>
      </c>
      <c r="K26" s="21" t="n">
        <f aca="false">J26+K25</f>
        <v>0</v>
      </c>
    </row>
    <row r="27" customFormat="false" ht="12.75" hidden="false" customHeight="false" outlineLevel="0" collapsed="false">
      <c r="A27" s="33" t="s">
        <v>52</v>
      </c>
      <c r="B27" s="17" t="s">
        <v>53</v>
      </c>
      <c r="C27" s="18"/>
      <c r="D27" s="19"/>
      <c r="E27" s="20" t="n">
        <v>0</v>
      </c>
      <c r="F27" s="13" t="s">
        <v>18</v>
      </c>
      <c r="G27" s="21" t="n">
        <f aca="false">E27/140</f>
        <v>0</v>
      </c>
      <c r="H27" s="34" t="n">
        <f aca="false">G27+H26</f>
        <v>0</v>
      </c>
      <c r="I27" s="13" t="s">
        <v>19</v>
      </c>
      <c r="J27" s="23" t="n">
        <f aca="false">G27/2</f>
        <v>0</v>
      </c>
      <c r="K27" s="21" t="n">
        <f aca="false">J27+K26</f>
        <v>0</v>
      </c>
    </row>
    <row r="28" customFormat="false" ht="12.75" hidden="false" customHeight="false" outlineLevel="0" collapsed="false">
      <c r="A28" s="33" t="s">
        <v>54</v>
      </c>
      <c r="B28" s="17" t="s">
        <v>55</v>
      </c>
      <c r="C28" s="18"/>
      <c r="D28" s="19"/>
      <c r="E28" s="20" t="n">
        <v>0</v>
      </c>
      <c r="F28" s="13" t="s">
        <v>18</v>
      </c>
      <c r="G28" s="21" t="n">
        <f aca="false">E28/140</f>
        <v>0</v>
      </c>
      <c r="H28" s="34" t="n">
        <f aca="false">G28+H27</f>
        <v>0</v>
      </c>
      <c r="I28" s="13" t="s">
        <v>19</v>
      </c>
      <c r="J28" s="23" t="n">
        <f aca="false">G28/2</f>
        <v>0</v>
      </c>
      <c r="K28" s="21" t="n">
        <f aca="false">J28+K27</f>
        <v>0</v>
      </c>
    </row>
    <row r="29" s="37" customFormat="true" ht="12.75" hidden="false" customHeight="false" outlineLevel="0" collapsed="false">
      <c r="A29" s="33" t="s">
        <v>56</v>
      </c>
      <c r="B29" s="17" t="s">
        <v>57</v>
      </c>
      <c r="C29" s="18"/>
      <c r="D29" s="19"/>
      <c r="E29" s="20" t="n">
        <v>0</v>
      </c>
      <c r="F29" s="13" t="s">
        <v>58</v>
      </c>
      <c r="G29" s="21" t="n">
        <f aca="false">E29/11760</f>
        <v>0</v>
      </c>
      <c r="H29" s="34" t="n">
        <f aca="false">G29+H28</f>
        <v>0</v>
      </c>
      <c r="I29" s="13" t="s">
        <v>19</v>
      </c>
      <c r="J29" s="35" t="n">
        <f aca="false">G29/2</f>
        <v>0</v>
      </c>
      <c r="K29" s="36" t="n">
        <f aca="false">J29+K28</f>
        <v>0</v>
      </c>
    </row>
    <row r="30" s="37" customFormat="true" ht="12.75" hidden="false" customHeight="false" outlineLevel="0" collapsed="false">
      <c r="A30" s="33" t="s">
        <v>59</v>
      </c>
      <c r="B30" s="17" t="s">
        <v>60</v>
      </c>
      <c r="C30" s="18"/>
      <c r="D30" s="19"/>
      <c r="E30" s="20" t="n">
        <v>0</v>
      </c>
      <c r="F30" s="13" t="s">
        <v>18</v>
      </c>
      <c r="G30" s="21" t="n">
        <f aca="false">E30/140</f>
        <v>0</v>
      </c>
      <c r="H30" s="34" t="n">
        <f aca="false">G30+H29</f>
        <v>0</v>
      </c>
      <c r="I30" s="13" t="s">
        <v>19</v>
      </c>
      <c r="J30" s="35" t="n">
        <f aca="false">G30/2</f>
        <v>0</v>
      </c>
      <c r="K30" s="36" t="n">
        <f aca="false">J30+K29</f>
        <v>0</v>
      </c>
    </row>
    <row r="31" customFormat="false" ht="12.75" hidden="false" customHeight="false" outlineLevel="0" collapsed="false">
      <c r="A31" s="33" t="s">
        <v>61</v>
      </c>
      <c r="B31" s="17" t="s">
        <v>62</v>
      </c>
      <c r="C31" s="18"/>
      <c r="D31" s="19"/>
      <c r="E31" s="20" t="n">
        <v>0</v>
      </c>
      <c r="F31" s="13" t="s">
        <v>18</v>
      </c>
      <c r="G31" s="21" t="n">
        <f aca="false">E31/140</f>
        <v>0</v>
      </c>
      <c r="H31" s="34" t="n">
        <f aca="false">G31+H30</f>
        <v>0</v>
      </c>
      <c r="I31" s="13" t="s">
        <v>19</v>
      </c>
      <c r="J31" s="35" t="n">
        <f aca="false">G31/2</f>
        <v>0</v>
      </c>
      <c r="K31" s="36" t="n">
        <f aca="false">J31+K30</f>
        <v>0</v>
      </c>
    </row>
    <row r="32" customFormat="false" ht="12.75" hidden="false" customHeight="false" outlineLevel="0" collapsed="false">
      <c r="A32" s="33" t="s">
        <v>63</v>
      </c>
      <c r="B32" s="17" t="s">
        <v>64</v>
      </c>
      <c r="C32" s="18"/>
      <c r="D32" s="19"/>
      <c r="E32" s="20" t="n">
        <v>0</v>
      </c>
      <c r="F32" s="13" t="s">
        <v>18</v>
      </c>
      <c r="G32" s="21" t="n">
        <f aca="false">E32/140</f>
        <v>0</v>
      </c>
      <c r="H32" s="34" t="n">
        <f aca="false">G32+H31</f>
        <v>0</v>
      </c>
      <c r="I32" s="13" t="s">
        <v>19</v>
      </c>
      <c r="J32" s="35" t="n">
        <f aca="false">G32/2</f>
        <v>0</v>
      </c>
      <c r="K32" s="36" t="n">
        <f aca="false">J32+K31</f>
        <v>0</v>
      </c>
    </row>
    <row r="33" customFormat="false" ht="12.75" hidden="false" customHeight="false" outlineLevel="0" collapsed="false">
      <c r="A33" s="33" t="s">
        <v>65</v>
      </c>
      <c r="B33" s="17" t="s">
        <v>66</v>
      </c>
      <c r="C33" s="18"/>
      <c r="D33" s="19"/>
      <c r="E33" s="20" t="n">
        <v>0</v>
      </c>
      <c r="F33" s="13" t="s">
        <v>18</v>
      </c>
      <c r="G33" s="21" t="n">
        <f aca="false">E33/140</f>
        <v>0</v>
      </c>
      <c r="H33" s="34" t="n">
        <f aca="false">G33+H32</f>
        <v>0</v>
      </c>
      <c r="I33" s="13" t="s">
        <v>19</v>
      </c>
      <c r="J33" s="35" t="n">
        <f aca="false">G33/2</f>
        <v>0</v>
      </c>
      <c r="K33" s="36" t="n">
        <f aca="false">J33+K32</f>
        <v>0</v>
      </c>
    </row>
    <row r="34" customFormat="false" ht="12.75" hidden="false" customHeight="false" outlineLevel="0" collapsed="false">
      <c r="A34" s="33" t="s">
        <v>67</v>
      </c>
      <c r="B34" s="17" t="s">
        <v>68</v>
      </c>
      <c r="C34" s="18" t="s">
        <v>69</v>
      </c>
      <c r="D34" s="19"/>
      <c r="E34" s="20" t="n">
        <v>0</v>
      </c>
      <c r="F34" s="13" t="s">
        <v>18</v>
      </c>
      <c r="G34" s="21" t="n">
        <f aca="false">E34/140</f>
        <v>0</v>
      </c>
      <c r="H34" s="34" t="n">
        <f aca="false">G34+H33</f>
        <v>0</v>
      </c>
      <c r="I34" s="13" t="s">
        <v>19</v>
      </c>
      <c r="J34" s="35" t="n">
        <f aca="false">G34/2</f>
        <v>0</v>
      </c>
      <c r="K34" s="36" t="n">
        <f aca="false">J34+K33</f>
        <v>0</v>
      </c>
    </row>
    <row r="35" customFormat="false" ht="12.75" hidden="false" customHeight="false" outlineLevel="0" collapsed="false">
      <c r="A35" s="33" t="s">
        <v>70</v>
      </c>
      <c r="B35" s="38" t="s">
        <v>71</v>
      </c>
      <c r="C35" s="39"/>
      <c r="D35" s="40"/>
      <c r="E35" s="20" t="n">
        <v>0</v>
      </c>
      <c r="F35" s="13" t="s">
        <v>18</v>
      </c>
      <c r="G35" s="21" t="n">
        <f aca="false">E35/140</f>
        <v>0</v>
      </c>
      <c r="H35" s="41" t="n">
        <f aca="false">G35+H34</f>
        <v>0</v>
      </c>
      <c r="I35" s="13" t="s">
        <v>19</v>
      </c>
      <c r="J35" s="35" t="n">
        <f aca="false">G35/2</f>
        <v>0</v>
      </c>
      <c r="K35" s="36" t="n">
        <f aca="false">J35+K34</f>
        <v>0</v>
      </c>
    </row>
  </sheetData>
  <mergeCells count="2">
    <mergeCell ref="A1:K2"/>
    <mergeCell ref="A3:K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ciliar é legal !</oddHeader>
    <oddFooter>&amp;L&amp;F&amp;R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5:33:14Z</dcterms:created>
  <dc:creator>.</dc:creator>
  <dc:description/>
  <dc:language>en-US</dc:language>
  <cp:lastModifiedBy>flavia.rodrigues</cp:lastModifiedBy>
  <cp:lastPrinted>2006-10-03T16:51:04Z</cp:lastPrinted>
  <dcterms:modified xsi:type="dcterms:W3CDTF">2017-09-13T17:58:53Z</dcterms:modified>
  <cp:revision>0</cp:revision>
  <dc:subject/>
  <dc:title/>
</cp:coreProperties>
</file>